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VENCIONES DE MORELI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126451.93</v>
      </c>
      <c r="D9" s="12" t="n">
        <f aca="false">SUM(D10:D16)</f>
        <v>3714859.42</v>
      </c>
      <c r="E9" s="14" t="s">
        <v>12</v>
      </c>
      <c r="F9" s="12" t="n">
        <f aca="false">SUM(F10:F18)</f>
        <v>7928961.66</v>
      </c>
      <c r="G9" s="12" t="n">
        <f aca="false">SUM(G10:G18)</f>
        <v>10677408.07</v>
      </c>
    </row>
    <row r="10" customFormat="false" ht="12.75" hidden="false" customHeight="false" outlineLevel="0" collapsed="false">
      <c r="B10" s="15" t="s">
        <v>13</v>
      </c>
      <c r="C10" s="12" t="n">
        <v>2000</v>
      </c>
      <c r="D10" s="12" t="n">
        <v>0</v>
      </c>
      <c r="E10" s="16" t="s">
        <v>14</v>
      </c>
      <c r="F10" s="12" t="n">
        <v>514322.82</v>
      </c>
      <c r="G10" s="12" t="n">
        <v>1391143.11</v>
      </c>
    </row>
    <row r="11" customFormat="false" ht="12.75" hidden="false" customHeight="false" outlineLevel="0" collapsed="false">
      <c r="B11" s="15" t="s">
        <v>15</v>
      </c>
      <c r="C11" s="12" t="n">
        <v>5124451.93</v>
      </c>
      <c r="D11" s="12" t="n">
        <v>3714859.42</v>
      </c>
      <c r="E11" s="16" t="s">
        <v>16</v>
      </c>
      <c r="F11" s="12" t="n">
        <v>917289.37</v>
      </c>
      <c r="G11" s="12" t="n">
        <v>2274001.7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463797.89</v>
      </c>
      <c r="G16" s="12" t="n">
        <v>6890773.6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769924.63</v>
      </c>
      <c r="D17" s="12" t="n">
        <f aca="false">SUM(D18:D24)</f>
        <v>35843288.3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9323619.11</v>
      </c>
      <c r="D18" s="12" t="n">
        <v>4144809.49</v>
      </c>
      <c r="E18" s="16" t="s">
        <v>30</v>
      </c>
      <c r="F18" s="12" t="n">
        <v>33551.58</v>
      </c>
      <c r="G18" s="12" t="n">
        <v>121489.53</v>
      </c>
    </row>
    <row r="19" customFormat="false" ht="12.75" hidden="false" customHeight="false" outlineLevel="0" collapsed="false">
      <c r="B19" s="15" t="s">
        <v>31</v>
      </c>
      <c r="C19" s="12" t="n">
        <v>22947452.3</v>
      </c>
      <c r="D19" s="12" t="n">
        <v>14881633.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390044.48</v>
      </c>
      <c r="D20" s="12" t="n">
        <v>16710872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8808.74</v>
      </c>
      <c r="D24" s="12" t="n">
        <v>105972.8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048825.28</v>
      </c>
      <c r="G27" s="12" t="n">
        <f aca="false">SUM(G28:G30)</f>
        <v>643625.32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1048825.28</v>
      </c>
      <c r="G30" s="12" t="n">
        <v>643625.32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289167.24</v>
      </c>
      <c r="D31" s="12" t="n">
        <f aca="false">SUM(D32:D36)</f>
        <v>121617.56</v>
      </c>
      <c r="E31" s="14" t="s">
        <v>56</v>
      </c>
      <c r="F31" s="12" t="n">
        <f aca="false">SUM(F32:F37)</f>
        <v>42616.65</v>
      </c>
      <c r="G31" s="12" t="n">
        <f aca="false">SUM(G32:G37)</f>
        <v>42616.6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2616.65</v>
      </c>
      <c r="G32" s="12" t="n">
        <v>42616.6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289167.24</v>
      </c>
      <c r="D35" s="12" t="n">
        <v>121617.56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202537.99</v>
      </c>
      <c r="D37" s="12" t="n">
        <v>3087226.06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8388081.79</v>
      </c>
      <c r="D47" s="12" t="n">
        <f aca="false">D9+D17+D25+D31+D37+D38+D41</f>
        <v>42766991.41</v>
      </c>
      <c r="E47" s="11" t="s">
        <v>86</v>
      </c>
      <c r="F47" s="12" t="n">
        <f aca="false">F9+F19+F23+F26+F27+F31+F38+F42</f>
        <v>9020403.59</v>
      </c>
      <c r="G47" s="12" t="n">
        <f aca="false">G9+G19+G23+G26+G27+G31+G38+G42</f>
        <v>11363650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1562947.26</v>
      </c>
      <c r="D52" s="12" t="n">
        <v>39156294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640953.63</v>
      </c>
      <c r="D53" s="12" t="n">
        <v>16798510.6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16152.72</v>
      </c>
      <c r="D55" s="12" t="n">
        <v>-1781687.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22963.52</v>
      </c>
      <c r="D56" s="12" t="n">
        <v>401258.5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020403.59</v>
      </c>
      <c r="G59" s="12" t="n">
        <f aca="false">G47+G57</f>
        <v>11363650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7310711.69</v>
      </c>
      <c r="D60" s="12" t="n">
        <f aca="false">SUM(D50:D58)</f>
        <v>406981028.5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65698793.48</v>
      </c>
      <c r="D62" s="12" t="n">
        <f aca="false">D47+D60</f>
        <v>449748019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5587662.79</v>
      </c>
      <c r="G63" s="12" t="n">
        <f aca="false">SUM(G64:G66)</f>
        <v>405587662.7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4.7</v>
      </c>
      <c r="G64" s="12" t="n">
        <v>174.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05587488.09</v>
      </c>
      <c r="G66" s="12" t="n">
        <v>405587488.0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1090727.1</v>
      </c>
      <c r="G68" s="12" t="n">
        <f aca="false">SUM(G69:G73)</f>
        <v>32796707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621009.51</v>
      </c>
      <c r="G69" s="12" t="n">
        <v>8973362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140629.63</v>
      </c>
      <c r="G70" s="12" t="n">
        <v>223658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29087.96</v>
      </c>
      <c r="G73" s="12" t="n">
        <v>1457487.9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6678389.89</v>
      </c>
      <c r="G79" s="12" t="n">
        <f aca="false">G63+G68+G75</f>
        <v>438384369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65698793.48</v>
      </c>
      <c r="G81" s="12" t="n">
        <f aca="false">G59+G79</f>
        <v>449748019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ón</cp:lastModifiedBy>
  <cp:lastPrinted>2024-02-22T02:08:02Z</cp:lastPrinted>
  <dcterms:modified xsi:type="dcterms:W3CDTF">2024-02-22T02:30:46Z</dcterms:modified>
  <cp:revision>0</cp:revision>
  <dc:subject/>
  <dc:title/>
</cp:coreProperties>
</file>